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01  апреля 2021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Бережк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  <numFmt numFmtId="171" formatCode="#,###.00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D9D9D9"/>
      <name val="Arial Cyr"/>
      <family val="0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4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4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4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true" hidden="false" outlineLevel="0" max="7" min="7" style="2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6"/>
    </row>
    <row r="3" customFormat="false" ht="45.75" hidden="false" customHeight="true" outlineLevel="0" collapsed="false">
      <c r="A3" s="7" t="s">
        <v>0</v>
      </c>
      <c r="B3" s="7"/>
      <c r="C3" s="7"/>
    </row>
    <row r="4" customFormat="false" ht="18" hidden="false" customHeight="true" outlineLevel="0" collapsed="false">
      <c r="A4" s="7" t="s">
        <v>1</v>
      </c>
      <c r="B4" s="7"/>
      <c r="C4" s="7"/>
    </row>
    <row r="5" customFormat="false" ht="18" hidden="false" customHeight="true" outlineLevel="0" collapsed="false">
      <c r="A5" s="8" t="s">
        <v>2</v>
      </c>
      <c r="B5" s="8"/>
      <c r="C5" s="8"/>
    </row>
    <row r="6" customFormat="false" ht="9" hidden="false" customHeight="true" outlineLevel="0" collapsed="false">
      <c r="A6" s="9"/>
      <c r="B6" s="9"/>
      <c r="C6" s="9"/>
    </row>
    <row r="7" customFormat="false" ht="9" hidden="false" customHeight="true" outlineLevel="0" collapsed="false">
      <c r="A7" s="10"/>
      <c r="B7" s="10"/>
      <c r="C7" s="11"/>
    </row>
    <row r="8" customFormat="false" ht="42.75" hidden="false" customHeight="true" outlineLevel="0" collapsed="false">
      <c r="A8" s="12" t="s">
        <v>3</v>
      </c>
      <c r="B8" s="12" t="s">
        <v>4</v>
      </c>
      <c r="C8" s="12" t="s">
        <v>5</v>
      </c>
    </row>
    <row r="9" customFormat="false" ht="35.25" hidden="false" customHeight="true" outlineLevel="0" collapsed="false">
      <c r="A9" s="13" t="s">
        <v>6</v>
      </c>
      <c r="B9" s="14" t="n">
        <v>8</v>
      </c>
      <c r="C9" s="15" t="n">
        <v>1220</v>
      </c>
      <c r="D9" s="2" t="n">
        <v>9</v>
      </c>
      <c r="E9" s="3" t="n">
        <f aca="false">C9/B9/D9</f>
        <v>16.9444444444444</v>
      </c>
      <c r="F9" s="16" t="n">
        <v>30.2</v>
      </c>
      <c r="G9" s="17" t="n">
        <f aca="false">(E9-E9*F9/100)/100</f>
        <v>0.118272222222222</v>
      </c>
    </row>
    <row r="10" customFormat="false" ht="35.25" hidden="false" customHeight="true" outlineLevel="0" collapsed="false">
      <c r="A10" s="13" t="s">
        <v>7</v>
      </c>
      <c r="B10" s="14" t="n">
        <v>2</v>
      </c>
      <c r="C10" s="15" t="n">
        <v>137</v>
      </c>
      <c r="D10" s="2" t="n">
        <v>9</v>
      </c>
      <c r="E10" s="3" t="n">
        <f aca="false">C10/B10/D10</f>
        <v>7.61111111111111</v>
      </c>
      <c r="F10" s="16" t="n">
        <v>30.2</v>
      </c>
      <c r="G10" s="17" t="n">
        <f aca="false">(E10-E10*F10/100)/100</f>
        <v>0.0531255555555556</v>
      </c>
    </row>
    <row r="11" customFormat="false" ht="35.25" hidden="false" customHeight="true" outlineLevel="0" collapsed="false">
      <c r="A11" s="13" t="s">
        <v>8</v>
      </c>
      <c r="B11" s="14" t="n">
        <v>8</v>
      </c>
      <c r="C11" s="18" t="n">
        <v>735</v>
      </c>
      <c r="D11" s="2" t="n">
        <v>8.88888888888888E+028</v>
      </c>
      <c r="E11" s="3" t="n">
        <f aca="false">C11/B11/D11</f>
        <v>1.03359375E-027</v>
      </c>
      <c r="F11" s="16" t="n">
        <v>30.2</v>
      </c>
      <c r="G11" s="17" t="n">
        <f aca="false">(E11-E11*F11/100)/100</f>
        <v>7.21448437500001E-030</v>
      </c>
    </row>
    <row r="12" customFormat="false" ht="35.25" hidden="false" customHeight="true" outlineLevel="0" collapsed="false">
      <c r="A12" s="19" t="s">
        <v>9</v>
      </c>
      <c r="B12" s="20" t="n">
        <f aca="false">SUM(B9:B11)</f>
        <v>18</v>
      </c>
      <c r="C12" s="21" t="n">
        <f aca="false">SUM(C9:C11)</f>
        <v>2092</v>
      </c>
    </row>
    <row r="13" customFormat="false" ht="12.75" hidden="false" customHeight="false" outlineLevel="0" collapsed="false">
      <c r="A13" s="22"/>
      <c r="B13" s="22"/>
      <c r="C13" s="22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>Виктория</cp:lastModifiedBy>
  <dcterms:modified xsi:type="dcterms:W3CDTF">2021-04-20T09:41:5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